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 Arrangementen Wijngaard Hesselink</t>
  </si>
  <si>
    <t xml:space="preserve">Arrangement 1</t>
  </si>
  <si>
    <t xml:space="preserve">Arrangement 2</t>
  </si>
  <si>
    <t xml:space="preserve">Arrangement 3</t>
  </si>
  <si>
    <t xml:space="preserve">Arrangement 4</t>
  </si>
  <si>
    <t xml:space="preserve">Arrangement 5</t>
  </si>
  <si>
    <t xml:space="preserve">koffie</t>
  </si>
  <si>
    <t xml:space="preserve">Rondleiding</t>
  </si>
  <si>
    <t xml:space="preserve">2 wijnen proeven</t>
  </si>
  <si>
    <t xml:space="preserve">3 wijnen proeven</t>
  </si>
  <si>
    <t xml:space="preserve">4 wijnen proeven</t>
  </si>
  <si>
    <t xml:space="preserve">5 wijnen proeven</t>
  </si>
  <si>
    <t xml:space="preserve">stokbrood en</t>
  </si>
  <si>
    <t xml:space="preserve">kaas</t>
  </si>
  <si>
    <t xml:space="preserve">bedrag in euro/persoon.</t>
  </si>
  <si>
    <t xml:space="preserve">aantal personen</t>
  </si>
  <si>
    <t xml:space="preserve">excl. BTW</t>
  </si>
  <si>
    <t xml:space="preserve">BTW</t>
  </si>
  <si>
    <t xml:space="preserve">Totaalprijs</t>
  </si>
  <si>
    <t xml:space="preserve">ex BTW 19%</t>
  </si>
  <si>
    <t xml:space="preserve">ex BTW 6%</t>
  </si>
  <si>
    <t xml:space="preserve">totaal ex btw</t>
  </si>
  <si>
    <t xml:space="preserve">BTW 19 %</t>
  </si>
  <si>
    <t xml:space="preserve">BTW 6 %</t>
  </si>
  <si>
    <t xml:space="preserve">Totaal BT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_-&quot;€ &quot;* #,##0.00\-;_-&quot;€ &quot;* \-??_-;_-@_-"/>
    <numFmt numFmtId="166" formatCode="&quot;€ &quot;#,##0.00_-"/>
    <numFmt numFmtId="167" formatCode="General"/>
    <numFmt numFmtId="168" formatCode="#,##0.0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9.7"/>
    <col collapsed="false" customWidth="true" hidden="false" outlineLevel="0" max="3" min="3" style="1" width="15.41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3.7"/>
    <col collapsed="false" customWidth="true" hidden="false" outlineLevel="0" max="7" min="7" style="1" width="14.28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s="3" customFormat="tru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/>
    </row>
    <row r="3" customFormat="false" ht="12.75" hidden="false" customHeight="false" outlineLevel="0" collapsed="false">
      <c r="C3" s="4"/>
      <c r="D3" s="4"/>
      <c r="E3" s="4" t="s">
        <v>6</v>
      </c>
      <c r="F3" s="4" t="s">
        <v>6</v>
      </c>
      <c r="G3" s="4" t="s">
        <v>6</v>
      </c>
      <c r="H3" s="4"/>
    </row>
    <row r="4" customFormat="false" ht="12.75" hidden="false" customHeight="false" outlineLevel="0" collapsed="false">
      <c r="C4" s="4" t="s">
        <v>7</v>
      </c>
      <c r="D4" s="4" t="s">
        <v>7</v>
      </c>
      <c r="E4" s="4" t="s">
        <v>7</v>
      </c>
      <c r="F4" s="4" t="s">
        <v>7</v>
      </c>
      <c r="G4" s="4" t="s">
        <v>7</v>
      </c>
      <c r="H4" s="4"/>
    </row>
    <row r="5" customFormat="false" ht="25.5" hidden="false" customHeight="false" outlineLevel="0" collapsed="false">
      <c r="C5" s="4" t="s">
        <v>8</v>
      </c>
      <c r="D5" s="4" t="s">
        <v>9</v>
      </c>
      <c r="E5" s="4" t="s">
        <v>9</v>
      </c>
      <c r="F5" s="4" t="s">
        <v>10</v>
      </c>
      <c r="G5" s="4" t="s">
        <v>11</v>
      </c>
      <c r="H5" s="4"/>
    </row>
    <row r="6" customFormat="false" ht="12.75" hidden="false" customHeight="false" outlineLevel="0" collapsed="false">
      <c r="C6" s="4"/>
      <c r="D6" s="4"/>
      <c r="E6" s="4" t="s">
        <v>12</v>
      </c>
      <c r="F6" s="4" t="s">
        <v>12</v>
      </c>
      <c r="G6" s="4" t="s">
        <v>12</v>
      </c>
      <c r="H6" s="4"/>
    </row>
    <row r="7" customFormat="false" ht="12.75" hidden="false" customHeight="false" outlineLevel="0" collapsed="false">
      <c r="C7" s="4"/>
      <c r="D7" s="4"/>
      <c r="E7" s="4" t="s">
        <v>13</v>
      </c>
      <c r="F7" s="4" t="s">
        <v>13</v>
      </c>
      <c r="G7" s="4" t="s">
        <v>13</v>
      </c>
      <c r="H7" s="4"/>
    </row>
    <row r="8" customFormat="false" ht="12.75" hidden="false" customHeight="false" outlineLevel="0" collapsed="false"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1" t="s">
        <v>14</v>
      </c>
      <c r="C9" s="5" t="n">
        <v>8</v>
      </c>
      <c r="D9" s="5" t="n">
        <v>9.5</v>
      </c>
      <c r="E9" s="5" t="n">
        <v>11.5</v>
      </c>
      <c r="F9" s="5" t="n">
        <v>13</v>
      </c>
      <c r="G9" s="5" t="n">
        <v>14.5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1" t="s">
        <v>15</v>
      </c>
      <c r="B12" s="6" t="n">
        <v>10</v>
      </c>
    </row>
    <row r="14" customFormat="false" ht="12.75" hidden="false" customHeight="false" outlineLevel="0" collapsed="false">
      <c r="A14" s="1" t="s">
        <v>16</v>
      </c>
      <c r="C14" s="7" t="n">
        <f aca="false">SUM(Blad2!C19)</f>
        <v>72.3798953543682</v>
      </c>
      <c r="D14" s="7" t="n">
        <f aca="false">SUM(Blad2!D19)</f>
        <v>84.9849373711749</v>
      </c>
      <c r="E14" s="7" t="n">
        <f aca="false">SUM(Blad2!E19)</f>
        <v>103.852861899477</v>
      </c>
      <c r="F14" s="7" t="n">
        <f aca="false">SUM(Blad2!F19)</f>
        <v>116.457903916284</v>
      </c>
      <c r="G14" s="7" t="n">
        <f aca="false">SUM(Blad2!G19)</f>
        <v>129.06294593309</v>
      </c>
    </row>
    <row r="15" customFormat="false" ht="13.5" hidden="false" customHeight="false" outlineLevel="0" collapsed="false">
      <c r="A15" s="1" t="s">
        <v>17</v>
      </c>
      <c r="C15" s="7" t="n">
        <f aca="false">SUM(Blad2!C22)</f>
        <v>7.62010464563184</v>
      </c>
      <c r="D15" s="7" t="n">
        <f aca="false">SUM(Blad2!D22)</f>
        <v>10.0150626288251</v>
      </c>
      <c r="E15" s="7" t="n">
        <f aca="false">SUM(Blad2!E22)</f>
        <v>11.1471381005232</v>
      </c>
      <c r="F15" s="7" t="n">
        <f aca="false">SUM(Blad2!F22)</f>
        <v>13.5420960837165</v>
      </c>
      <c r="G15" s="7" t="n">
        <f aca="false">SUM(Blad2!G22)</f>
        <v>15.9370540669098</v>
      </c>
    </row>
    <row r="16" customFormat="false" ht="13.5" hidden="false" customHeight="false" outlineLevel="0" collapsed="false">
      <c r="A16" s="1" t="s">
        <v>18</v>
      </c>
      <c r="C16" s="8" t="n">
        <f aca="false">IF((B12)&lt;1,0,(Blad2!C7))</f>
        <v>80</v>
      </c>
      <c r="D16" s="8" t="n">
        <f aca="false">IF((B12)&lt;1,0,(Blad2!D7))</f>
        <v>95</v>
      </c>
      <c r="E16" s="8" t="n">
        <f aca="false">IF((B12)&lt;1,0,(Blad2!E7))</f>
        <v>115</v>
      </c>
      <c r="F16" s="8" t="n">
        <f aca="false">IF((B12)&lt;1,0,(Blad2!F7))</f>
        <v>130</v>
      </c>
      <c r="G16" s="8" t="n">
        <f aca="false">IF((B12)&lt;1,0,(Blad2!G7))</f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2" customFormat="false" ht="13.5" hidden="false" customHeight="false" outlineLevel="0" collapsed="false">
      <c r="C2" s="0" t="n">
        <v>3</v>
      </c>
      <c r="D2" s="0" t="n">
        <v>4.5</v>
      </c>
      <c r="E2" s="0" t="n">
        <v>6.5</v>
      </c>
      <c r="F2" s="0" t="n">
        <v>8</v>
      </c>
      <c r="G2" s="0" t="n">
        <v>9.5</v>
      </c>
    </row>
    <row r="3" s="1" customFormat="true" ht="13.5" hidden="false" customHeight="false" outlineLevel="0" collapsed="false">
      <c r="A3" s="1" t="s">
        <v>15</v>
      </c>
      <c r="B3" s="6" t="n">
        <f aca="false">SUM(Blad1!B12)</f>
        <v>10</v>
      </c>
      <c r="C3" s="9" t="n">
        <f aca="false">SUM(B3)</f>
        <v>10</v>
      </c>
      <c r="D3" s="9" t="n">
        <f aca="false">SUM(B3)</f>
        <v>10</v>
      </c>
      <c r="E3" s="9" t="n">
        <f aca="false">SUM(B3)</f>
        <v>10</v>
      </c>
      <c r="F3" s="9" t="n">
        <f aca="false">SUM(B3)</f>
        <v>10</v>
      </c>
      <c r="G3" s="9" t="n">
        <f aca="false">SUM(B3)</f>
        <v>10</v>
      </c>
    </row>
    <row r="4" s="10" customFormat="true" ht="12.75" hidden="false" customHeight="false" outlineLevel="0" collapsed="false">
      <c r="C4" s="11" t="n">
        <f aca="false">IF((C3)&lt;=6,6,(C3))</f>
        <v>10</v>
      </c>
      <c r="D4" s="11" t="n">
        <f aca="false">IF((D3)&lt;=6,6,(D3))</f>
        <v>10</v>
      </c>
      <c r="E4" s="11" t="n">
        <f aca="false">IF((E3)&lt;=6,6,(E3))</f>
        <v>10</v>
      </c>
      <c r="F4" s="11" t="n">
        <f aca="false">IF((F3)&lt;=6,6,(F3))</f>
        <v>10</v>
      </c>
      <c r="G4" s="11" t="n">
        <f aca="false">IF((G3)&lt;=6,6,(G3))</f>
        <v>10</v>
      </c>
    </row>
    <row r="5" s="10" customFormat="true" ht="12.75" hidden="false" customHeight="false" outlineLevel="0" collapsed="false">
      <c r="C5" s="11" t="n">
        <f aca="false">IF((C3)&lt;=10,10,(C3))</f>
        <v>10</v>
      </c>
      <c r="D5" s="11" t="n">
        <f aca="false">IF((D3)&lt;=10,10,(D3))</f>
        <v>10</v>
      </c>
      <c r="E5" s="11" t="n">
        <f aca="false">IF((E3)&lt;=10,10,(E3))</f>
        <v>10</v>
      </c>
      <c r="F5" s="11" t="n">
        <f aca="false">IF((F3)&lt;=10,10,(F3))</f>
        <v>10</v>
      </c>
      <c r="G5" s="11" t="n">
        <f aca="false">IF((G3)&lt;=10,10,(G3))</f>
        <v>10</v>
      </c>
    </row>
    <row r="7" customFormat="false" ht="12.75" hidden="false" customHeight="false" outlineLevel="0" collapsed="false">
      <c r="A7" s="0" t="s">
        <v>18</v>
      </c>
      <c r="C7" s="12" t="n">
        <f aca="false">SUM(C5*5)+(C4*C2)</f>
        <v>80</v>
      </c>
      <c r="D7" s="12" t="n">
        <f aca="false">SUM(D5*5)+(D4*D2)</f>
        <v>95</v>
      </c>
      <c r="E7" s="12" t="n">
        <f aca="false">SUM(E5*5)+(E4*E2)</f>
        <v>115</v>
      </c>
      <c r="F7" s="12" t="n">
        <f aca="false">SUM(F5*5)+(F4*F2)</f>
        <v>130</v>
      </c>
      <c r="G7" s="12" t="n">
        <f aca="false">SUM(G5*5)+(G4*G2)</f>
        <v>145</v>
      </c>
    </row>
    <row r="8" customFormat="false" ht="12.75" hidden="false" customHeight="false" outlineLevel="0" collapsed="false">
      <c r="C8" s="12" t="n">
        <f aca="false">IF((B3)&lt;1,0,(Blad2!C7))</f>
        <v>80</v>
      </c>
      <c r="D8" s="12" t="n">
        <f aca="false">IF((C3)&lt;1,0,(Blad2!D7))</f>
        <v>95</v>
      </c>
      <c r="E8" s="12" t="n">
        <f aca="false">IF((D3)&lt;1,0,(Blad2!E7))</f>
        <v>115</v>
      </c>
      <c r="F8" s="12" t="n">
        <f aca="false">IF((E3)&lt;1,0,(Blad2!F7))</f>
        <v>130</v>
      </c>
      <c r="G8" s="12" t="n">
        <f aca="false">IF((F3)&lt;1,0,(Blad2!G7))</f>
        <v>145</v>
      </c>
    </row>
    <row r="9" customFormat="false" ht="12.75" hidden="false" customHeight="false" outlineLevel="0" collapsed="false">
      <c r="C9" s="12"/>
      <c r="D9" s="12"/>
      <c r="E9" s="12"/>
      <c r="F9" s="12"/>
      <c r="G9" s="12"/>
    </row>
    <row r="10" customFormat="false" ht="12.75" hidden="false" customHeight="false" outlineLevel="0" collapsed="false">
      <c r="C10" s="13" t="n">
        <v>2</v>
      </c>
      <c r="D10" s="13" t="n">
        <v>3</v>
      </c>
      <c r="E10" s="13" t="n">
        <v>3</v>
      </c>
      <c r="F10" s="13" t="n">
        <v>4</v>
      </c>
      <c r="G10" s="13" t="n">
        <v>5</v>
      </c>
    </row>
    <row r="11" customFormat="false" ht="12.75" hidden="false" customHeight="false" outlineLevel="0" collapsed="false">
      <c r="C11" s="12" t="n">
        <f aca="false">IF((B3)&lt;1,0,IF((B3)&lt;=6,(6*C10*1.5),(B3*C10*1.5)))</f>
        <v>30</v>
      </c>
      <c r="D11" s="12" t="n">
        <f aca="false">IF((C3)&lt;1,0,IF((C3)&lt;=6,(6*D10*1.5),(C3*D10*1.5)))</f>
        <v>45</v>
      </c>
      <c r="E11" s="12" t="n">
        <f aca="false">IF((D3)&lt;1,0,IF((D3)&lt;=6,(6*E10*1.5),(D3*E10*1.5)))</f>
        <v>45</v>
      </c>
      <c r="F11" s="12" t="n">
        <f aca="false">IF((E3)&lt;1,0,IF((E3)&lt;=6,(6*F10*1.5),(E3*F10*1.5)))</f>
        <v>60</v>
      </c>
      <c r="G11" s="12" t="n">
        <f aca="false">IF((F3)&lt;1,0,IF((F3)&lt;=6,(6*G10*1.5),(F3*G10*1.5)))</f>
        <v>75</v>
      </c>
    </row>
    <row r="12" customFormat="false" ht="12.75" hidden="false" customHeight="false" outlineLevel="0" collapsed="false">
      <c r="C12" s="12"/>
      <c r="D12" s="12"/>
      <c r="E12" s="12"/>
      <c r="F12" s="12"/>
      <c r="G12" s="12"/>
    </row>
    <row r="13" customFormat="false" ht="12.75" hidden="false" customHeight="false" outlineLevel="0" collapsed="false"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14" t="n">
        <v>0.19</v>
      </c>
      <c r="C14" s="12" t="n">
        <f aca="false">SUM(C8-C15)</f>
        <v>30</v>
      </c>
      <c r="D14" s="12" t="n">
        <f aca="false">SUM(D8-D15)</f>
        <v>45</v>
      </c>
      <c r="E14" s="12" t="n">
        <f aca="false">SUM(E8-E15)</f>
        <v>45</v>
      </c>
      <c r="F14" s="12" t="n">
        <f aca="false">SUM(F8-F15)</f>
        <v>60</v>
      </c>
      <c r="G14" s="12" t="n">
        <f aca="false">SUM(G8-G15)</f>
        <v>75</v>
      </c>
    </row>
    <row r="15" customFormat="false" ht="12.75" hidden="false" customHeight="false" outlineLevel="0" collapsed="false">
      <c r="A15" s="14" t="n">
        <v>0.06</v>
      </c>
      <c r="C15" s="12" t="n">
        <f aca="false">SUM(C8-C11)</f>
        <v>50</v>
      </c>
      <c r="D15" s="12" t="n">
        <f aca="false">SUM(D8-D11)</f>
        <v>50</v>
      </c>
      <c r="E15" s="12" t="n">
        <f aca="false">SUM(E8-E11)</f>
        <v>70</v>
      </c>
      <c r="F15" s="12" t="n">
        <f aca="false">SUM(F8-F11)</f>
        <v>70</v>
      </c>
      <c r="G15" s="12" t="n">
        <f aca="false">SUM(G8-G11)</f>
        <v>70</v>
      </c>
    </row>
    <row r="16" customFormat="false" ht="12.75" hidden="false" customHeight="false" outlineLevel="0" collapsed="false">
      <c r="C16" s="12"/>
      <c r="D16" s="12"/>
      <c r="E16" s="12"/>
      <c r="F16" s="12"/>
      <c r="G16" s="12"/>
    </row>
    <row r="17" customFormat="false" ht="12.75" hidden="false" customHeight="false" outlineLevel="0" collapsed="false">
      <c r="A17" s="0" t="s">
        <v>19</v>
      </c>
      <c r="C17" s="12" t="n">
        <f aca="false">SUM(C14*(1/1.19))</f>
        <v>25.2100840336134</v>
      </c>
      <c r="D17" s="12" t="n">
        <f aca="false">SUM(D14*(1/1.19))</f>
        <v>37.8151260504202</v>
      </c>
      <c r="E17" s="12" t="n">
        <f aca="false">SUM(E14*(1/1.19))</f>
        <v>37.8151260504202</v>
      </c>
      <c r="F17" s="12" t="n">
        <f aca="false">SUM(F14*(1/1.19))</f>
        <v>50.4201680672269</v>
      </c>
      <c r="G17" s="12" t="n">
        <f aca="false">SUM(G14*(1/1.19))</f>
        <v>63.0252100840336</v>
      </c>
    </row>
    <row r="18" customFormat="false" ht="12.75" hidden="false" customHeight="false" outlineLevel="0" collapsed="false">
      <c r="A18" s="0" t="s">
        <v>20</v>
      </c>
      <c r="C18" s="12" t="n">
        <f aca="false">SUM(C15*(1/1.06))</f>
        <v>47.1698113207547</v>
      </c>
      <c r="D18" s="12" t="n">
        <f aca="false">SUM(D15*(1/1.06))</f>
        <v>47.1698113207547</v>
      </c>
      <c r="E18" s="12" t="n">
        <f aca="false">SUM(E15*(1/1.06))</f>
        <v>66.0377358490566</v>
      </c>
      <c r="F18" s="12" t="n">
        <f aca="false">SUM(F15*(1/1.06))</f>
        <v>66.0377358490566</v>
      </c>
      <c r="G18" s="12" t="n">
        <f aca="false">SUM(G15*(1/1.06))</f>
        <v>66.0377358490566</v>
      </c>
    </row>
    <row r="19" customFormat="false" ht="12.75" hidden="false" customHeight="false" outlineLevel="0" collapsed="false">
      <c r="A19" s="0" t="s">
        <v>21</v>
      </c>
      <c r="C19" s="12" t="n">
        <f aca="false">SUM(C17:C18)</f>
        <v>72.3798953543682</v>
      </c>
      <c r="D19" s="12" t="n">
        <f aca="false">SUM(D17:D18)</f>
        <v>84.9849373711749</v>
      </c>
      <c r="E19" s="12" t="n">
        <f aca="false">SUM(E17:E18)</f>
        <v>103.852861899477</v>
      </c>
      <c r="F19" s="12" t="n">
        <f aca="false">SUM(F17:F18)</f>
        <v>116.457903916284</v>
      </c>
      <c r="G19" s="12" t="n">
        <f aca="false">SUM(G17:G18)</f>
        <v>129.06294593309</v>
      </c>
    </row>
    <row r="20" customFormat="false" ht="12.75" hidden="false" customHeight="false" outlineLevel="0" collapsed="false">
      <c r="A20" s="0" t="s">
        <v>22</v>
      </c>
      <c r="C20" s="12" t="n">
        <f aca="false">SUM(C14-C17)</f>
        <v>4.78991596638656</v>
      </c>
      <c r="D20" s="12" t="n">
        <f aca="false">SUM(D14-D17)</f>
        <v>7.18487394957983</v>
      </c>
      <c r="E20" s="12" t="n">
        <f aca="false">SUM(E14-E17)</f>
        <v>7.18487394957983</v>
      </c>
      <c r="F20" s="12" t="n">
        <f aca="false">SUM(F14-F17)</f>
        <v>9.57983193277311</v>
      </c>
      <c r="G20" s="12" t="n">
        <f aca="false">SUM(G14-G17)</f>
        <v>11.9747899159664</v>
      </c>
    </row>
    <row r="21" customFormat="false" ht="12.75" hidden="false" customHeight="false" outlineLevel="0" collapsed="false">
      <c r="A21" s="0" t="s">
        <v>23</v>
      </c>
      <c r="C21" s="12" t="n">
        <f aca="false">SUM(C15-C18)</f>
        <v>2.83018867924529</v>
      </c>
      <c r="D21" s="12" t="n">
        <f aca="false">SUM(D15-D18)</f>
        <v>2.83018867924529</v>
      </c>
      <c r="E21" s="12" t="n">
        <f aca="false">SUM(E15-E18)</f>
        <v>3.9622641509434</v>
      </c>
      <c r="F21" s="12" t="n">
        <f aca="false">SUM(F15-F18)</f>
        <v>3.9622641509434</v>
      </c>
      <c r="G21" s="12" t="n">
        <f aca="false">SUM(G15-G18)</f>
        <v>3.9622641509434</v>
      </c>
    </row>
    <row r="22" customFormat="false" ht="12.75" hidden="false" customHeight="false" outlineLevel="0" collapsed="false">
      <c r="A22" s="0" t="s">
        <v>24</v>
      </c>
      <c r="C22" s="12" t="n">
        <f aca="false">SUM(C20:C21)</f>
        <v>7.62010464563184</v>
      </c>
      <c r="D22" s="12" t="n">
        <f aca="false">SUM(D20:D21)</f>
        <v>10.0150626288251</v>
      </c>
      <c r="E22" s="12" t="n">
        <f aca="false">SUM(E20:E21)</f>
        <v>11.1471381005232</v>
      </c>
      <c r="F22" s="12" t="n">
        <f aca="false">SUM(F20:F21)</f>
        <v>13.5420960837165</v>
      </c>
      <c r="G22" s="12" t="n">
        <f aca="false">SUM(G20:G21)</f>
        <v>15.9370540669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0:22:01Z</dcterms:created>
  <dc:creator>Windows</dc:creator>
  <dc:description/>
  <dc:language>en-US</dc:language>
  <cp:lastModifiedBy>Windows</cp:lastModifiedBy>
  <dcterms:modified xsi:type="dcterms:W3CDTF">2010-03-03T10:17:57Z</dcterms:modified>
  <cp:revision>0</cp:revision>
  <dc:subject/>
  <dc:title/>
</cp:coreProperties>
</file>